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xxx" sheetId="1" state="visible" r:id="rId2"/>
  </sheets>
  <definedNames>
    <definedName function="false" hidden="false" localSheetId="0" name="_xlnm.Print_Area" vbProcedure="false">xxxxxxx!$A$1:$O$46</definedName>
    <definedName function="false" hidden="false" localSheetId="0" name="_xlnm.Print_Titles" vbProcedure="false">xxxxxxx!$1:$8</definedName>
    <definedName function="false" hidden="false" localSheetId="0" name="Excel_BuiltIn__FilterDatabase" vbProcedure="false">xxxxxxx!$N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Cliente:</t>
  </si>
  <si>
    <t xml:space="preserve">PROJETO DE ILUMINAÇÃO PÚBLICA</t>
  </si>
  <si>
    <t xml:space="preserve">NS/Projeto:</t>
  </si>
  <si>
    <t xml:space="preserve">ANEXO II - COMPOSIÇÃO DE CUSTOS</t>
  </si>
  <si>
    <t xml:space="preserve">DADOS DO CLIENTE</t>
  </si>
  <si>
    <t xml:space="preserve">Item:</t>
  </si>
  <si>
    <t xml:space="preserve">-</t>
  </si>
  <si>
    <t xml:space="preserve">EFICIENTIZAÇÃO E INSTALAÇÃO DE IP - 2.000 Pontos de IP</t>
  </si>
  <si>
    <t xml:space="preserve">CREA:</t>
  </si>
  <si>
    <t xml:space="preserve">MG-132.937/D</t>
  </si>
  <si>
    <t xml:space="preserve">BDI</t>
  </si>
  <si>
    <t xml:space="preserve">PREFEITURA MUNICIPAL DE LAGOA SANTA
CNPJ: 73.357.469/0001-56
ENDEREÇO: RUA SÃO JOÃO, Nª 290 - CENTRO
CEP: 33.400-000</t>
  </si>
  <si>
    <t xml:space="preserve">Data:</t>
  </si>
  <si>
    <t xml:space="preserve">Referência: Cotações e SINAPI: Agosto - 2024</t>
  </si>
  <si>
    <t xml:space="preserve">LISTA DE MATERIAIS E MÃO DE OBRA PARA EXECUÇÃO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 UNIT.
SEM BDI</t>
  </si>
  <si>
    <t xml:space="preserve">PREÇO UNIT.
COM BDI</t>
  </si>
  <si>
    <t xml:space="preserve">PREÇO UNIT.
COM BDI E INCC*</t>
  </si>
  <si>
    <t xml:space="preserve">PREÇO TOTAL
COM BDI </t>
  </si>
  <si>
    <t xml:space="preserve">ALCA PARA ESTRIBO ABERTA                </t>
  </si>
  <si>
    <t xml:space="preserve">PC   </t>
  </si>
  <si>
    <t xml:space="preserve">x</t>
  </si>
  <si>
    <t xml:space="preserve">ARRUELA QUADRADA 38X18X3MM              </t>
  </si>
  <si>
    <t xml:space="preserve">BRACO P/ IP TIPO CURTO                  </t>
  </si>
  <si>
    <t xml:space="preserve">BRACO P/ IP TIPO MEDIO                  </t>
  </si>
  <si>
    <t xml:space="preserve">CB ACO MR CL.A 6.4MM 7F                 </t>
  </si>
  <si>
    <t xml:space="preserve">KG   </t>
  </si>
  <si>
    <t xml:space="preserve">CB CU 1X 1,5MM2 1KV XLPE                </t>
  </si>
  <si>
    <t xml:space="preserve">M    </t>
  </si>
  <si>
    <t xml:space="preserve">CINTA ACO D 180MM                       </t>
  </si>
  <si>
    <t xml:space="preserve">CINTA ACO D 210MM                       </t>
  </si>
  <si>
    <t xml:space="preserve">CINTA ACO D 230MM                       </t>
  </si>
  <si>
    <t xml:space="preserve">CINTA ACO D 240MM                       </t>
  </si>
  <si>
    <t xml:space="preserve">CINTA ACO D 250MM                       </t>
  </si>
  <si>
    <t xml:space="preserve">CINTA ACO D 290MM                       </t>
  </si>
  <si>
    <t xml:space="preserve">CINTA ACO D 310MM                       </t>
  </si>
  <si>
    <t xml:space="preserve">CINTA ACO D 320MM                       </t>
  </si>
  <si>
    <t xml:space="preserve">CONECTOR ATER DE FERRAGENS DE IP        </t>
  </si>
  <si>
    <t xml:space="preserve">CONECTOR CUNHA CU ITEM 1                </t>
  </si>
  <si>
    <t xml:space="preserve">CONECTOR CUNHA CU ITEM 8                </t>
  </si>
  <si>
    <t xml:space="preserve">CONECTOR H ITEM 2 - 27-54 / 13-34MM2    </t>
  </si>
  <si>
    <t xml:space="preserve">CONECTOR PERF AL/CU 16-70/1,5-6 RDS     </t>
  </si>
  <si>
    <t xml:space="preserve">CONECTOR PERF AL/CU 16-70/16-25 RDS     </t>
  </si>
  <si>
    <t xml:space="preserve">CONECTOR PERFURAÇÃO 35-120 / 1,5MM2     </t>
  </si>
  <si>
    <t xml:space="preserve">PÇ   </t>
  </si>
  <si>
    <t xml:space="preserve">IDENTIFICADOR DE FASE A                 </t>
  </si>
  <si>
    <t xml:space="preserve">IDENTIFICADOR DE FASE B                 </t>
  </si>
  <si>
    <t xml:space="preserve">IDENTIFICADOR DE FASE C                 </t>
  </si>
  <si>
    <t xml:space="preserve">LED60</t>
  </si>
  <si>
    <t xml:space="preserve">LUMINARIA FECHADA COM LAMP LED 60W  (conforme especificações técnicas do Anexo 04)</t>
  </si>
  <si>
    <t xml:space="preserve">LED90</t>
  </si>
  <si>
    <t xml:space="preserve">LUMINARIA FECHADA COM LAMP LED 90W (conforme especificações técnicas do Anexo 04)   </t>
  </si>
  <si>
    <t xml:space="preserve">LED150</t>
  </si>
  <si>
    <t xml:space="preserve">LUMINARIA FECHADA COM LAMP. LED 150W (conforme especificações técnicas do Anexo 04)</t>
  </si>
  <si>
    <t xml:space="preserve">LED200</t>
  </si>
  <si>
    <t xml:space="preserve">LUMINARIA FECHADA COM LAMP. LED 200W (conforme especificações técnicas do Anexo 04)</t>
  </si>
  <si>
    <t xml:space="preserve">LED250</t>
  </si>
  <si>
    <t xml:space="preserve">LUMINARIA FECHADA COM LAMP. LED 240W (conforme especificações técnicas do Anexo 04)</t>
  </si>
  <si>
    <t xml:space="preserve">MOCAPAS</t>
  </si>
  <si>
    <t xml:space="preserve">MÃO DE OBRA POSTE A APROVEITAR SIMPLES  (Apenas Troca de Luminária ou instalação de braço com luminária)</t>
  </si>
  <si>
    <t xml:space="preserve">US   </t>
  </si>
  <si>
    <t xml:space="preserve">PARAF.CAB.ABAUL.M16X  70MM              </t>
  </si>
  <si>
    <t xml:space="preserve">PARAF.CAB.QUAD.M16X200MM                </t>
  </si>
  <si>
    <t xml:space="preserve">PARAF.CAB.QUAD.M16X250MM                </t>
  </si>
  <si>
    <t xml:space="preserve">PARAF.CAB.QUAD.M16X300MM                </t>
  </si>
  <si>
    <t xml:space="preserve">PARAF.CAB.QUAD.M16X350MM                </t>
  </si>
  <si>
    <t xml:space="preserve">RELE FOTOELÉTRICO ELETRÔNICO 105-305V   </t>
  </si>
  <si>
    <t xml:space="preserve">SUPNIV</t>
  </si>
  <si>
    <t xml:space="preserve">SUPORTE NIVELADOR DE LUMINÁRIAS  (para o caso de luminárias que não tenham o angulador acoplado)</t>
  </si>
  <si>
    <t xml:space="preserve">TOTAL COM B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%"/>
    <numFmt numFmtId="168" formatCode="[$-409]m/d/yyyy"/>
    <numFmt numFmtId="169" formatCode="00"/>
    <numFmt numFmtId="170" formatCode="0.00"/>
    <numFmt numFmtId="171" formatCode="#,##0.00"/>
    <numFmt numFmtId="172" formatCode="_(&quot;R$ &quot;* #,##0.00_);_(&quot;R$ &quot;* \(#,##0.00\);_(&quot;R$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4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0</xdr:row>
      <xdr:rowOff>0</xdr:rowOff>
    </xdr:from>
    <xdr:to>
      <xdr:col>5</xdr:col>
      <xdr:colOff>533880</xdr:colOff>
      <xdr:row>1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753000" y="0"/>
          <a:ext cx="69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16" activeCellId="0" sqref="C16:H16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5" min="3" style="1" width="10.7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2" width="10.56"/>
    <col collapsed="false" customWidth="true" hidden="false" outlineLevel="0" max="10" min="10" style="1" width="14.7"/>
    <col collapsed="false" customWidth="true" hidden="false" outlineLevel="0" max="11" min="11" style="1" width="16.99"/>
    <col collapsed="false" customWidth="true" hidden="false" outlineLevel="0" max="12" min="12" style="2" width="20.7"/>
    <col collapsed="false" customWidth="true" hidden="false" outlineLevel="0" max="13" min="13" style="1" width="20.7"/>
    <col collapsed="false" customWidth="true" hidden="true" outlineLevel="0" max="14" min="14" style="2" width="20.7"/>
    <col collapsed="false" customWidth="true" hidden="false" outlineLevel="0" max="15" min="15" style="1" width="20.7"/>
    <col collapsed="false" customWidth="false" hidden="true" outlineLevel="0" max="17" min="16" style="1" width="18.7"/>
    <col collapsed="false" customWidth="false" hidden="false" outlineLevel="0" max="257" min="18" style="1" width="18.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 t="s">
        <v>1</v>
      </c>
      <c r="N1" s="5"/>
      <c r="O1" s="5"/>
    </row>
    <row r="2" customFormat="false" ht="12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1" t="s">
        <v>4</v>
      </c>
      <c r="O2" s="11"/>
    </row>
    <row r="3" customFormat="false" ht="12.95" hidden="false" customHeight="true" outlineLevel="0" collapsed="false">
      <c r="A3" s="12" t="s">
        <v>5</v>
      </c>
      <c r="B3" s="13" t="s">
        <v>6</v>
      </c>
      <c r="C3" s="14" t="s">
        <v>7</v>
      </c>
      <c r="D3" s="14"/>
      <c r="E3" s="14"/>
      <c r="F3" s="14"/>
      <c r="G3" s="14"/>
      <c r="H3" s="14"/>
      <c r="I3" s="14"/>
      <c r="J3" s="14"/>
      <c r="K3" s="8" t="s">
        <v>8</v>
      </c>
      <c r="L3" s="15" t="s">
        <v>9</v>
      </c>
      <c r="M3" s="8" t="s">
        <v>10</v>
      </c>
      <c r="N3" s="16" t="s">
        <v>11</v>
      </c>
      <c r="O3" s="16"/>
    </row>
    <row r="4" customFormat="false" ht="12.9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8"/>
      <c r="L4" s="15"/>
      <c r="M4" s="17" t="n">
        <v>0.3382</v>
      </c>
      <c r="N4" s="16"/>
      <c r="O4" s="16"/>
    </row>
    <row r="5" customFormat="false" ht="6.7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8"/>
      <c r="L5" s="15"/>
      <c r="M5" s="8"/>
      <c r="N5" s="16"/>
      <c r="O5" s="16"/>
    </row>
    <row r="6" customFormat="false" ht="12.95" hidden="false" customHeight="true" outlineLevel="0" collapsed="false">
      <c r="A6" s="6" t="s">
        <v>12</v>
      </c>
      <c r="B6" s="18" t="n">
        <v>45607</v>
      </c>
      <c r="C6" s="19" t="s">
        <v>13</v>
      </c>
      <c r="D6" s="19"/>
      <c r="E6" s="19"/>
      <c r="F6" s="19"/>
      <c r="G6" s="19"/>
      <c r="H6" s="19"/>
      <c r="I6" s="19"/>
      <c r="J6" s="19"/>
      <c r="K6" s="8" t="s">
        <v>10</v>
      </c>
      <c r="L6" s="20" t="n">
        <v>0.3382</v>
      </c>
      <c r="M6" s="21"/>
      <c r="N6" s="16"/>
      <c r="O6" s="16"/>
    </row>
    <row r="7" customFormat="false" ht="18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5.5" hidden="false" customHeight="true" outlineLevel="0" collapsed="false">
      <c r="A8" s="23" t="s">
        <v>15</v>
      </c>
      <c r="B8" s="24" t="s">
        <v>16</v>
      </c>
      <c r="C8" s="24" t="s">
        <v>17</v>
      </c>
      <c r="D8" s="24"/>
      <c r="E8" s="24"/>
      <c r="F8" s="24"/>
      <c r="G8" s="24"/>
      <c r="H8" s="24"/>
      <c r="I8" s="25" t="s">
        <v>18</v>
      </c>
      <c r="J8" s="25" t="s">
        <v>19</v>
      </c>
      <c r="K8" s="24" t="s">
        <v>20</v>
      </c>
      <c r="L8" s="24" t="s">
        <v>21</v>
      </c>
      <c r="M8" s="24"/>
      <c r="N8" s="24" t="s">
        <v>22</v>
      </c>
      <c r="O8" s="26" t="s">
        <v>23</v>
      </c>
    </row>
    <row r="9" s="36" customFormat="true" ht="13.5" hidden="false" customHeight="true" outlineLevel="0" collapsed="false">
      <c r="A9" s="27" t="n">
        <v>1</v>
      </c>
      <c r="B9" s="28" t="n">
        <v>230102</v>
      </c>
      <c r="C9" s="29" t="s">
        <v>24</v>
      </c>
      <c r="D9" s="29"/>
      <c r="E9" s="29"/>
      <c r="F9" s="29"/>
      <c r="G9" s="29"/>
      <c r="H9" s="29"/>
      <c r="I9" s="28" t="s">
        <v>25</v>
      </c>
      <c r="J9" s="30" t="n">
        <v>2962</v>
      </c>
      <c r="K9" s="31" t="n">
        <v>34.3333333333333</v>
      </c>
      <c r="L9" s="32" t="n">
        <f aca="false">ROUND(K9*(1+$L$6),2)</f>
        <v>45.94</v>
      </c>
      <c r="M9" s="33" t="n">
        <f aca="false">TRUNC(L9*J9,2)</f>
        <v>136074.28</v>
      </c>
      <c r="N9" s="33"/>
      <c r="O9" s="33"/>
      <c r="P9" s="34" t="n">
        <f aca="false">ROUND(O9*(1+$O$4),2)</f>
        <v>0</v>
      </c>
      <c r="Q9" s="35" t="s">
        <v>26</v>
      </c>
    </row>
    <row r="10" s="36" customFormat="true" ht="13.5" hidden="false" customHeight="true" outlineLevel="0" collapsed="false">
      <c r="A10" s="37" t="n">
        <f aca="false">A9+1</f>
        <v>2</v>
      </c>
      <c r="B10" s="38" t="n">
        <v>379</v>
      </c>
      <c r="C10" s="39" t="s">
        <v>27</v>
      </c>
      <c r="D10" s="39"/>
      <c r="E10" s="39"/>
      <c r="F10" s="39"/>
      <c r="G10" s="39"/>
      <c r="H10" s="39"/>
      <c r="I10" s="38" t="s">
        <v>25</v>
      </c>
      <c r="J10" s="40" t="n">
        <v>491</v>
      </c>
      <c r="K10" s="31" t="n">
        <v>1.66666666666667</v>
      </c>
      <c r="L10" s="41" t="n">
        <f aca="false">ROUND(K10*(1+$L$6),2)</f>
        <v>2.23</v>
      </c>
      <c r="M10" s="33" t="n">
        <f aca="false">TRUNC(L10*J10,2)</f>
        <v>1094.93</v>
      </c>
      <c r="N10" s="33"/>
      <c r="O10" s="33"/>
      <c r="P10" s="42" t="n">
        <f aca="false">ROUND(O10*(1+$O$4),2)</f>
        <v>0</v>
      </c>
      <c r="Q10" s="43" t="s">
        <v>26</v>
      </c>
    </row>
    <row r="11" s="36" customFormat="true" ht="13.5" hidden="false" customHeight="true" outlineLevel="0" collapsed="false">
      <c r="A11" s="27" t="n">
        <f aca="false">A10+1</f>
        <v>3</v>
      </c>
      <c r="B11" s="28" t="n">
        <v>258905</v>
      </c>
      <c r="C11" s="29" t="s">
        <v>28</v>
      </c>
      <c r="D11" s="29"/>
      <c r="E11" s="29"/>
      <c r="F11" s="29"/>
      <c r="G11" s="29"/>
      <c r="H11" s="29"/>
      <c r="I11" s="28" t="s">
        <v>25</v>
      </c>
      <c r="J11" s="44" t="n">
        <v>100</v>
      </c>
      <c r="K11" s="31" t="n">
        <v>97</v>
      </c>
      <c r="L11" s="32" t="n">
        <f aca="false">ROUND(K11*(1+$L$6),2)</f>
        <v>129.81</v>
      </c>
      <c r="M11" s="33" t="n">
        <f aca="false">TRUNC(L11*J11,2)</f>
        <v>12981</v>
      </c>
      <c r="N11" s="33"/>
      <c r="O11" s="33"/>
      <c r="P11" s="34" t="n">
        <f aca="false">ROUND(O11*(1+$O$4),2)</f>
        <v>0</v>
      </c>
      <c r="Q11" s="35" t="s">
        <v>26</v>
      </c>
    </row>
    <row r="12" s="36" customFormat="true" ht="13.5" hidden="false" customHeight="true" outlineLevel="0" collapsed="false">
      <c r="A12" s="27" t="n">
        <f aca="false">A11+1</f>
        <v>4</v>
      </c>
      <c r="B12" s="28" t="n">
        <v>258921</v>
      </c>
      <c r="C12" s="29" t="s">
        <v>29</v>
      </c>
      <c r="D12" s="29"/>
      <c r="E12" s="29"/>
      <c r="F12" s="29"/>
      <c r="G12" s="29"/>
      <c r="H12" s="29"/>
      <c r="I12" s="28" t="s">
        <v>25</v>
      </c>
      <c r="J12" s="44" t="n">
        <v>100</v>
      </c>
      <c r="K12" s="31" t="n">
        <v>176.333333333333</v>
      </c>
      <c r="L12" s="32" t="n">
        <f aca="false">ROUND(K12*(1+$L$6),2)</f>
        <v>235.97</v>
      </c>
      <c r="M12" s="33" t="n">
        <f aca="false">TRUNC(L12*J12,2)</f>
        <v>23597</v>
      </c>
      <c r="N12" s="33"/>
      <c r="O12" s="33"/>
      <c r="P12" s="34" t="n">
        <f aca="false">ROUND(O12*(1+$O$4),2)</f>
        <v>0</v>
      </c>
      <c r="Q12" s="35" t="s">
        <v>26</v>
      </c>
    </row>
    <row r="13" s="36" customFormat="true" ht="13.5" hidden="false" customHeight="true" outlineLevel="0" collapsed="false">
      <c r="A13" s="27" t="n">
        <f aca="false">A12+1</f>
        <v>5</v>
      </c>
      <c r="B13" s="28" t="n">
        <v>2931</v>
      </c>
      <c r="C13" s="29" t="s">
        <v>30</v>
      </c>
      <c r="D13" s="29"/>
      <c r="E13" s="29"/>
      <c r="F13" s="29"/>
      <c r="G13" s="29"/>
      <c r="H13" s="29"/>
      <c r="I13" s="28" t="s">
        <v>31</v>
      </c>
      <c r="J13" s="30" t="n">
        <v>592.32</v>
      </c>
      <c r="K13" s="31" t="n">
        <v>34.3333333333333</v>
      </c>
      <c r="L13" s="32" t="n">
        <f aca="false">ROUND(K13*(1+$L$6),2)</f>
        <v>45.94</v>
      </c>
      <c r="M13" s="33" t="n">
        <f aca="false">TRUNC(L13*J13,2)</f>
        <v>27211.18</v>
      </c>
      <c r="N13" s="33"/>
      <c r="O13" s="33"/>
      <c r="P13" s="34" t="n">
        <f aca="false">ROUND(O13*(1+$O$4),2)</f>
        <v>0</v>
      </c>
      <c r="Q13" s="35" t="s">
        <v>26</v>
      </c>
    </row>
    <row r="14" s="36" customFormat="true" ht="13.5" hidden="false" customHeight="true" outlineLevel="0" collapsed="false">
      <c r="A14" s="27" t="n">
        <f aca="false">A13+1</f>
        <v>6</v>
      </c>
      <c r="B14" s="28" t="n">
        <v>225615</v>
      </c>
      <c r="C14" s="29" t="s">
        <v>32</v>
      </c>
      <c r="D14" s="29"/>
      <c r="E14" s="29"/>
      <c r="F14" s="29"/>
      <c r="G14" s="29"/>
      <c r="H14" s="29"/>
      <c r="I14" s="28" t="s">
        <v>33</v>
      </c>
      <c r="J14" s="44" t="n">
        <v>1340</v>
      </c>
      <c r="K14" s="31" t="n">
        <v>1.66666666666667</v>
      </c>
      <c r="L14" s="32" t="n">
        <f aca="false">ROUND(K14*(1+$L$6),2)</f>
        <v>2.23</v>
      </c>
      <c r="M14" s="33" t="n">
        <f aca="false">TRUNC(L14*J14,2)</f>
        <v>2988.2</v>
      </c>
      <c r="N14" s="33"/>
      <c r="O14" s="33"/>
      <c r="P14" s="34" t="n">
        <f aca="false">ROUND(O14*(1+$O$4),2)</f>
        <v>0</v>
      </c>
      <c r="Q14" s="35" t="s">
        <v>26</v>
      </c>
    </row>
    <row r="15" s="36" customFormat="true" ht="13.5" hidden="false" customHeight="true" outlineLevel="0" collapsed="false">
      <c r="A15" s="27" t="n">
        <f aca="false">A14+1</f>
        <v>7</v>
      </c>
      <c r="B15" s="28" t="n">
        <v>236844</v>
      </c>
      <c r="C15" s="29" t="s">
        <v>34</v>
      </c>
      <c r="D15" s="29"/>
      <c r="E15" s="29"/>
      <c r="F15" s="29"/>
      <c r="G15" s="29"/>
      <c r="H15" s="29"/>
      <c r="I15" s="28" t="s">
        <v>25</v>
      </c>
      <c r="J15" s="30" t="n">
        <v>1077</v>
      </c>
      <c r="K15" s="31" t="n">
        <v>27.6666666666667</v>
      </c>
      <c r="L15" s="32" t="n">
        <f aca="false">ROUND(K15*(1+$L$6),2)</f>
        <v>37.02</v>
      </c>
      <c r="M15" s="33" t="n">
        <f aca="false">TRUNC(L15*J15,2)</f>
        <v>39870.54</v>
      </c>
      <c r="N15" s="33"/>
      <c r="O15" s="33"/>
      <c r="P15" s="34" t="n">
        <f aca="false">ROUND(O15*(1+$O$4),2)</f>
        <v>0</v>
      </c>
      <c r="Q15" s="35" t="s">
        <v>26</v>
      </c>
    </row>
    <row r="16" s="36" customFormat="true" ht="13.5" hidden="false" customHeight="true" outlineLevel="0" collapsed="false">
      <c r="A16" s="27" t="n">
        <f aca="false">A15+1</f>
        <v>8</v>
      </c>
      <c r="B16" s="45" t="n">
        <v>236877</v>
      </c>
      <c r="C16" s="29" t="s">
        <v>35</v>
      </c>
      <c r="D16" s="29"/>
      <c r="E16" s="29"/>
      <c r="F16" s="29"/>
      <c r="G16" s="29"/>
      <c r="H16" s="29"/>
      <c r="I16" s="28" t="s">
        <v>25</v>
      </c>
      <c r="J16" s="30" t="n">
        <v>348</v>
      </c>
      <c r="K16" s="31" t="n">
        <v>31.3333333333333</v>
      </c>
      <c r="L16" s="32" t="n">
        <f aca="false">ROUND(K16*(1+$L$6),2)</f>
        <v>41.93</v>
      </c>
      <c r="M16" s="33" t="n">
        <f aca="false">TRUNC(L16*J16,2)</f>
        <v>14591.64</v>
      </c>
      <c r="N16" s="33"/>
      <c r="O16" s="33"/>
      <c r="P16" s="34" t="n">
        <f aca="false">ROUND(O16*(1+$O$4),2)</f>
        <v>0</v>
      </c>
      <c r="Q16" s="35" t="s">
        <v>26</v>
      </c>
    </row>
    <row r="17" s="36" customFormat="true" ht="13.5" hidden="false" customHeight="true" outlineLevel="0" collapsed="false">
      <c r="A17" s="27" t="n">
        <f aca="false">A16+1</f>
        <v>9</v>
      </c>
      <c r="B17" s="45" t="n">
        <v>236893</v>
      </c>
      <c r="C17" s="29" t="s">
        <v>36</v>
      </c>
      <c r="D17" s="29"/>
      <c r="E17" s="29"/>
      <c r="F17" s="29"/>
      <c r="G17" s="29"/>
      <c r="H17" s="29"/>
      <c r="I17" s="28" t="s">
        <v>25</v>
      </c>
      <c r="J17" s="30" t="n">
        <v>191</v>
      </c>
      <c r="K17" s="31" t="n">
        <v>32.6666666666667</v>
      </c>
      <c r="L17" s="32" t="n">
        <f aca="false">ROUND(K17*(1+$L$6),2)</f>
        <v>43.71</v>
      </c>
      <c r="M17" s="33" t="n">
        <f aca="false">TRUNC(L17*J17,2)</f>
        <v>8348.61</v>
      </c>
      <c r="N17" s="33"/>
      <c r="O17" s="33"/>
      <c r="P17" s="34" t="n">
        <f aca="false">ROUND(O17*(1+$O$4),2)</f>
        <v>0</v>
      </c>
      <c r="Q17" s="35" t="s">
        <v>26</v>
      </c>
    </row>
    <row r="18" s="36" customFormat="true" ht="13.5" hidden="false" customHeight="true" outlineLevel="0" collapsed="false">
      <c r="A18" s="27" t="n">
        <f aca="false">A17+1</f>
        <v>10</v>
      </c>
      <c r="B18" s="45" t="n">
        <v>236901</v>
      </c>
      <c r="C18" s="29" t="s">
        <v>37</v>
      </c>
      <c r="D18" s="29"/>
      <c r="E18" s="29"/>
      <c r="F18" s="29"/>
      <c r="G18" s="29"/>
      <c r="H18" s="29"/>
      <c r="I18" s="28" t="s">
        <v>25</v>
      </c>
      <c r="J18" s="30" t="n">
        <v>177</v>
      </c>
      <c r="K18" s="31" t="n">
        <v>35.3333333333333</v>
      </c>
      <c r="L18" s="32" t="n">
        <f aca="false">ROUND(K18*(1+$L$6),2)</f>
        <v>47.28</v>
      </c>
      <c r="M18" s="33" t="n">
        <f aca="false">TRUNC(L18*J18,2)</f>
        <v>8368.56</v>
      </c>
      <c r="N18" s="33"/>
      <c r="O18" s="33"/>
      <c r="P18" s="34" t="n">
        <f aca="false">ROUND(O18*(1+$O$4),2)</f>
        <v>0</v>
      </c>
      <c r="Q18" s="35" t="s">
        <v>26</v>
      </c>
    </row>
    <row r="19" s="36" customFormat="true" ht="13.5" hidden="false" customHeight="true" outlineLevel="0" collapsed="false">
      <c r="A19" s="27" t="n">
        <f aca="false">A18+1</f>
        <v>11</v>
      </c>
      <c r="B19" s="45" t="n">
        <v>236919</v>
      </c>
      <c r="C19" s="29" t="s">
        <v>38</v>
      </c>
      <c r="D19" s="29"/>
      <c r="E19" s="29"/>
      <c r="F19" s="29"/>
      <c r="G19" s="29"/>
      <c r="H19" s="29"/>
      <c r="I19" s="28" t="s">
        <v>25</v>
      </c>
      <c r="J19" s="30" t="n">
        <v>292</v>
      </c>
      <c r="K19" s="31" t="n">
        <v>30.6666666666667</v>
      </c>
      <c r="L19" s="32" t="n">
        <f aca="false">ROUND(K19*(1+$L$6),2)</f>
        <v>41.04</v>
      </c>
      <c r="M19" s="33" t="n">
        <f aca="false">TRUNC(L19*J19,2)</f>
        <v>11983.68</v>
      </c>
      <c r="N19" s="33"/>
      <c r="O19" s="33"/>
      <c r="P19" s="34" t="n">
        <f aca="false">ROUND(O19*(1+$O$4),2)</f>
        <v>0</v>
      </c>
      <c r="Q19" s="35" t="s">
        <v>26</v>
      </c>
    </row>
    <row r="20" s="36" customFormat="true" ht="13.5" hidden="false" customHeight="true" outlineLevel="0" collapsed="false">
      <c r="A20" s="27" t="n">
        <f aca="false">A19+1</f>
        <v>12</v>
      </c>
      <c r="B20" s="45" t="n">
        <v>236950</v>
      </c>
      <c r="C20" s="29" t="s">
        <v>39</v>
      </c>
      <c r="D20" s="29"/>
      <c r="E20" s="29"/>
      <c r="F20" s="29"/>
      <c r="G20" s="29"/>
      <c r="H20" s="29"/>
      <c r="I20" s="28" t="s">
        <v>25</v>
      </c>
      <c r="J20" s="30" t="n">
        <v>9</v>
      </c>
      <c r="K20" s="31" t="n">
        <v>38</v>
      </c>
      <c r="L20" s="32" t="n">
        <f aca="false">ROUND(K20*(1+$L$6),2)</f>
        <v>50.85</v>
      </c>
      <c r="M20" s="33" t="n">
        <f aca="false">TRUNC(L20*J20,2)</f>
        <v>457.65</v>
      </c>
      <c r="N20" s="33"/>
      <c r="O20" s="33"/>
      <c r="P20" s="34" t="n">
        <f aca="false">ROUND(O20*(1+$O$4),2)</f>
        <v>0</v>
      </c>
      <c r="Q20" s="35" t="s">
        <v>26</v>
      </c>
    </row>
    <row r="21" s="36" customFormat="true" ht="13.5" hidden="false" customHeight="true" outlineLevel="0" collapsed="false">
      <c r="A21" s="27" t="n">
        <f aca="false">A20+1</f>
        <v>13</v>
      </c>
      <c r="B21" s="45" t="n">
        <v>236976</v>
      </c>
      <c r="C21" s="29" t="s">
        <v>40</v>
      </c>
      <c r="D21" s="29"/>
      <c r="E21" s="29"/>
      <c r="F21" s="29"/>
      <c r="G21" s="29"/>
      <c r="H21" s="29"/>
      <c r="I21" s="28" t="s">
        <v>25</v>
      </c>
      <c r="J21" s="30" t="n">
        <v>9</v>
      </c>
      <c r="K21" s="31" t="n">
        <v>46.3333333333333</v>
      </c>
      <c r="L21" s="32" t="n">
        <f aca="false">ROUND(K21*(1+$L$6),2)</f>
        <v>62</v>
      </c>
      <c r="M21" s="33" t="n">
        <f aca="false">TRUNC(L21*J21,2)</f>
        <v>558</v>
      </c>
      <c r="N21" s="33"/>
      <c r="O21" s="33"/>
      <c r="P21" s="34" t="n">
        <f aca="false">ROUND(O21*(1+$O$4),2)</f>
        <v>0</v>
      </c>
      <c r="Q21" s="35" t="s">
        <v>26</v>
      </c>
    </row>
    <row r="22" s="36" customFormat="true" ht="13.5" hidden="false" customHeight="true" outlineLevel="0" collapsed="false">
      <c r="A22" s="27" t="n">
        <f aca="false">A21+1</f>
        <v>14</v>
      </c>
      <c r="B22" s="45" t="n">
        <v>236984</v>
      </c>
      <c r="C22" s="29" t="s">
        <v>41</v>
      </c>
      <c r="D22" s="29"/>
      <c r="E22" s="29"/>
      <c r="F22" s="29"/>
      <c r="G22" s="29"/>
      <c r="H22" s="29"/>
      <c r="I22" s="28" t="s">
        <v>25</v>
      </c>
      <c r="J22" s="30" t="n">
        <v>9</v>
      </c>
      <c r="K22" s="31" t="n">
        <v>65.6666666666667</v>
      </c>
      <c r="L22" s="32" t="n">
        <f aca="false">ROUND(K22*(1+$L$6),2)</f>
        <v>87.88</v>
      </c>
      <c r="M22" s="33" t="n">
        <f aca="false">TRUNC(L22*J22,2)</f>
        <v>790.92</v>
      </c>
      <c r="N22" s="33"/>
      <c r="O22" s="33"/>
      <c r="P22" s="34" t="n">
        <f aca="false">ROUND(O22*(1+$O$4),2)</f>
        <v>0</v>
      </c>
      <c r="Q22" s="35" t="s">
        <v>26</v>
      </c>
    </row>
    <row r="23" s="36" customFormat="true" ht="13.5" hidden="false" customHeight="true" outlineLevel="0" collapsed="false">
      <c r="A23" s="27" t="n">
        <f aca="false">A22+1</f>
        <v>15</v>
      </c>
      <c r="B23" s="28" t="n">
        <v>231175</v>
      </c>
      <c r="C23" s="29" t="s">
        <v>42</v>
      </c>
      <c r="D23" s="29"/>
      <c r="E23" s="29"/>
      <c r="F23" s="29"/>
      <c r="G23" s="29"/>
      <c r="H23" s="29"/>
      <c r="I23" s="28" t="s">
        <v>25</v>
      </c>
      <c r="J23" s="30" t="n">
        <v>5924</v>
      </c>
      <c r="K23" s="31" t="n">
        <v>11.6666666666667</v>
      </c>
      <c r="L23" s="32" t="n">
        <f aca="false">ROUND(K23*(1+$L$6),2)</f>
        <v>15.61</v>
      </c>
      <c r="M23" s="33" t="n">
        <f aca="false">TRUNC(L23*J23,2)</f>
        <v>92473.64</v>
      </c>
      <c r="N23" s="33"/>
      <c r="O23" s="33"/>
      <c r="P23" s="34" t="n">
        <f aca="false">ROUND(O23*(1+$O$4),2)</f>
        <v>0</v>
      </c>
      <c r="Q23" s="35" t="s">
        <v>26</v>
      </c>
    </row>
    <row r="24" s="36" customFormat="true" ht="13.5" hidden="false" customHeight="true" outlineLevel="0" collapsed="false">
      <c r="A24" s="27" t="n">
        <f aca="false">A23+1</f>
        <v>16</v>
      </c>
      <c r="B24" s="28" t="n">
        <v>227850</v>
      </c>
      <c r="C24" s="29" t="s">
        <v>43</v>
      </c>
      <c r="D24" s="29"/>
      <c r="E24" s="29"/>
      <c r="F24" s="29"/>
      <c r="G24" s="29"/>
      <c r="H24" s="29"/>
      <c r="I24" s="28" t="s">
        <v>25</v>
      </c>
      <c r="J24" s="30" t="n">
        <v>2000</v>
      </c>
      <c r="K24" s="31" t="n">
        <v>12</v>
      </c>
      <c r="L24" s="32" t="n">
        <f aca="false">ROUND(K24*(1+$L$6),2)</f>
        <v>16.06</v>
      </c>
      <c r="M24" s="33" t="n">
        <f aca="false">TRUNC(L24*J24,2)</f>
        <v>32120</v>
      </c>
      <c r="N24" s="33"/>
      <c r="O24" s="33"/>
      <c r="P24" s="34" t="n">
        <f aca="false">ROUND(O24*(1+$O$4),2)</f>
        <v>0</v>
      </c>
      <c r="Q24" s="35" t="s">
        <v>26</v>
      </c>
    </row>
    <row r="25" s="36" customFormat="true" ht="13.5" hidden="false" customHeight="true" outlineLevel="0" collapsed="false">
      <c r="A25" s="27" t="n">
        <f aca="false">A24+1</f>
        <v>17</v>
      </c>
      <c r="B25" s="45" t="n">
        <v>379680</v>
      </c>
      <c r="C25" s="29" t="s">
        <v>44</v>
      </c>
      <c r="D25" s="29"/>
      <c r="E25" s="29"/>
      <c r="F25" s="29"/>
      <c r="G25" s="29"/>
      <c r="H25" s="29"/>
      <c r="I25" s="28" t="s">
        <v>25</v>
      </c>
      <c r="J25" s="30" t="n">
        <v>1227</v>
      </c>
      <c r="K25" s="31" t="n">
        <v>8</v>
      </c>
      <c r="L25" s="32" t="n">
        <f aca="false">ROUND(K25*(1+$L$6),2)</f>
        <v>10.71</v>
      </c>
      <c r="M25" s="33" t="n">
        <f aca="false">TRUNC(L25*J25,2)</f>
        <v>13141.17</v>
      </c>
      <c r="N25" s="33"/>
      <c r="O25" s="33"/>
      <c r="P25" s="34" t="n">
        <f aca="false">ROUND(O25*(1+$O$4),2)</f>
        <v>0</v>
      </c>
      <c r="Q25" s="35" t="s">
        <v>26</v>
      </c>
    </row>
    <row r="26" s="36" customFormat="true" ht="13.5" hidden="false" customHeight="true" outlineLevel="0" collapsed="false">
      <c r="A26" s="27" t="n">
        <f aca="false">A25+1</f>
        <v>18</v>
      </c>
      <c r="B26" s="45" t="n">
        <v>227777</v>
      </c>
      <c r="C26" s="29" t="s">
        <v>45</v>
      </c>
      <c r="D26" s="29"/>
      <c r="E26" s="29"/>
      <c r="F26" s="29"/>
      <c r="G26" s="29"/>
      <c r="H26" s="29"/>
      <c r="I26" s="28" t="s">
        <v>25</v>
      </c>
      <c r="J26" s="30" t="n">
        <v>2000</v>
      </c>
      <c r="K26" s="31" t="n">
        <v>8.33333333333333</v>
      </c>
      <c r="L26" s="32" t="n">
        <f aca="false">ROUND(K26*(1+$L$6),2)</f>
        <v>11.15</v>
      </c>
      <c r="M26" s="33" t="n">
        <f aca="false">TRUNC(L26*J26,2)</f>
        <v>22300</v>
      </c>
      <c r="N26" s="33"/>
      <c r="O26" s="33"/>
      <c r="P26" s="34" t="n">
        <f aca="false">ROUND(O26*(1+$O$4),2)</f>
        <v>0</v>
      </c>
      <c r="Q26" s="35" t="s">
        <v>26</v>
      </c>
    </row>
    <row r="27" s="36" customFormat="true" ht="13.5" hidden="false" customHeight="true" outlineLevel="0" collapsed="false">
      <c r="A27" s="27" t="n">
        <f aca="false">A26+1</f>
        <v>19</v>
      </c>
      <c r="B27" s="45" t="n">
        <v>378849</v>
      </c>
      <c r="C27" s="29" t="s">
        <v>46</v>
      </c>
      <c r="D27" s="29"/>
      <c r="E27" s="29"/>
      <c r="F27" s="29"/>
      <c r="G27" s="29"/>
      <c r="H27" s="29"/>
      <c r="I27" s="28" t="s">
        <v>25</v>
      </c>
      <c r="J27" s="30" t="n">
        <v>162</v>
      </c>
      <c r="K27" s="31" t="n">
        <v>10.3333333333333</v>
      </c>
      <c r="L27" s="32" t="n">
        <f aca="false">ROUND(K27*(1+$L$6),2)</f>
        <v>13.83</v>
      </c>
      <c r="M27" s="33" t="n">
        <f aca="false">TRUNC(L27*J27,2)</f>
        <v>2240.46</v>
      </c>
      <c r="N27" s="33"/>
      <c r="O27" s="33"/>
      <c r="P27" s="34" t="n">
        <f aca="false">ROUND(O27*(1+$O$4),2)</f>
        <v>0</v>
      </c>
      <c r="Q27" s="35" t="s">
        <v>26</v>
      </c>
    </row>
    <row r="28" s="36" customFormat="true" ht="13.5" hidden="false" customHeight="true" outlineLevel="0" collapsed="false">
      <c r="A28" s="27" t="n">
        <f aca="false">A27+1</f>
        <v>20</v>
      </c>
      <c r="B28" s="45" t="n">
        <v>378850</v>
      </c>
      <c r="C28" s="29" t="s">
        <v>47</v>
      </c>
      <c r="D28" s="29"/>
      <c r="E28" s="29"/>
      <c r="F28" s="29"/>
      <c r="G28" s="29"/>
      <c r="H28" s="29"/>
      <c r="I28" s="28" t="s">
        <v>25</v>
      </c>
      <c r="J28" s="30" t="n">
        <v>162</v>
      </c>
      <c r="K28" s="31" t="n">
        <v>10.6666666666667</v>
      </c>
      <c r="L28" s="32" t="n">
        <f aca="false">ROUND(K28*(1+$L$6),2)</f>
        <v>14.27</v>
      </c>
      <c r="M28" s="33" t="n">
        <f aca="false">TRUNC(L28*J28,2)</f>
        <v>2311.74</v>
      </c>
      <c r="N28" s="33"/>
      <c r="O28" s="33"/>
      <c r="P28" s="34" t="n">
        <f aca="false">ROUND(O28*(1+$O$4),2)</f>
        <v>0</v>
      </c>
      <c r="Q28" s="35" t="s">
        <v>26</v>
      </c>
    </row>
    <row r="29" s="36" customFormat="true" ht="13.5" hidden="false" customHeight="true" outlineLevel="0" collapsed="false">
      <c r="A29" s="27" t="n">
        <f aca="false">A28+1</f>
        <v>21</v>
      </c>
      <c r="B29" s="45" t="n">
        <v>379679</v>
      </c>
      <c r="C29" s="29" t="s">
        <v>48</v>
      </c>
      <c r="D29" s="29"/>
      <c r="E29" s="29"/>
      <c r="F29" s="29"/>
      <c r="G29" s="29"/>
      <c r="H29" s="29"/>
      <c r="I29" s="28" t="s">
        <v>49</v>
      </c>
      <c r="J29" s="30" t="n">
        <v>5924</v>
      </c>
      <c r="K29" s="31" t="n">
        <v>7.66666666666667</v>
      </c>
      <c r="L29" s="32" t="n">
        <f aca="false">ROUND(K29*(1+$L$6),2)</f>
        <v>10.26</v>
      </c>
      <c r="M29" s="33" t="n">
        <f aca="false">TRUNC(L29*J29,2)</f>
        <v>60780.24</v>
      </c>
      <c r="N29" s="33"/>
      <c r="O29" s="33"/>
      <c r="P29" s="34" t="n">
        <f aca="false">ROUND(O29*(1+$O$4),2)</f>
        <v>0</v>
      </c>
      <c r="Q29" s="35" t="s">
        <v>26</v>
      </c>
    </row>
    <row r="30" s="36" customFormat="true" ht="13.5" hidden="false" customHeight="true" outlineLevel="0" collapsed="false">
      <c r="A30" s="27" t="n">
        <f aca="false">A29+1</f>
        <v>22</v>
      </c>
      <c r="B30" s="45" t="n">
        <v>352237</v>
      </c>
      <c r="C30" s="29" t="s">
        <v>50</v>
      </c>
      <c r="D30" s="29"/>
      <c r="E30" s="29"/>
      <c r="F30" s="29"/>
      <c r="G30" s="29"/>
      <c r="H30" s="29"/>
      <c r="I30" s="28" t="s">
        <v>25</v>
      </c>
      <c r="J30" s="30" t="n">
        <v>2000</v>
      </c>
      <c r="K30" s="31" t="n">
        <v>2</v>
      </c>
      <c r="L30" s="32" t="n">
        <f aca="false">ROUND(K30*(1+$L$6),2)</f>
        <v>2.68</v>
      </c>
      <c r="M30" s="33" t="n">
        <f aca="false">TRUNC(L30*J30,2)</f>
        <v>5360</v>
      </c>
      <c r="N30" s="33"/>
      <c r="O30" s="33"/>
      <c r="P30" s="34" t="n">
        <f aca="false">ROUND(O30*(1+$O$4),2)</f>
        <v>0</v>
      </c>
      <c r="Q30" s="35" t="s">
        <v>26</v>
      </c>
    </row>
    <row r="31" s="36" customFormat="true" ht="13.5" hidden="false" customHeight="true" outlineLevel="0" collapsed="false">
      <c r="A31" s="27" t="n">
        <f aca="false">A30+1</f>
        <v>23</v>
      </c>
      <c r="B31" s="45" t="n">
        <v>352242</v>
      </c>
      <c r="C31" s="29" t="s">
        <v>51</v>
      </c>
      <c r="D31" s="29"/>
      <c r="E31" s="29"/>
      <c r="F31" s="29"/>
      <c r="G31" s="29"/>
      <c r="H31" s="29"/>
      <c r="I31" s="28" t="s">
        <v>25</v>
      </c>
      <c r="J31" s="30" t="n">
        <v>2000</v>
      </c>
      <c r="K31" s="31" t="n">
        <v>2</v>
      </c>
      <c r="L31" s="32" t="n">
        <f aca="false">ROUND(K31*(1+$L$6),2)</f>
        <v>2.68</v>
      </c>
      <c r="M31" s="33" t="n">
        <f aca="false">TRUNC(L31*J31,2)</f>
        <v>5360</v>
      </c>
      <c r="N31" s="33"/>
      <c r="O31" s="33"/>
      <c r="P31" s="34" t="n">
        <f aca="false">ROUND(O31*(1+$O$4),2)</f>
        <v>0</v>
      </c>
      <c r="Q31" s="35" t="s">
        <v>26</v>
      </c>
    </row>
    <row r="32" s="36" customFormat="true" ht="13.5" hidden="false" customHeight="true" outlineLevel="0" collapsed="false">
      <c r="A32" s="27" t="n">
        <f aca="false">A31+1</f>
        <v>24</v>
      </c>
      <c r="B32" s="45" t="n">
        <v>352260</v>
      </c>
      <c r="C32" s="29" t="s">
        <v>52</v>
      </c>
      <c r="D32" s="29"/>
      <c r="E32" s="29"/>
      <c r="F32" s="29"/>
      <c r="G32" s="29"/>
      <c r="H32" s="29"/>
      <c r="I32" s="28" t="s">
        <v>25</v>
      </c>
      <c r="J32" s="30" t="n">
        <v>300</v>
      </c>
      <c r="K32" s="31" t="n">
        <v>2</v>
      </c>
      <c r="L32" s="32" t="n">
        <f aca="false">ROUND(K32*(1+$L$6),2)</f>
        <v>2.68</v>
      </c>
      <c r="M32" s="33" t="n">
        <f aca="false">TRUNC(L32*J32,2)</f>
        <v>804</v>
      </c>
      <c r="N32" s="33"/>
      <c r="O32" s="33"/>
      <c r="P32" s="34" t="n">
        <f aca="false">ROUND(O32*(1+$O$4),2)</f>
        <v>0</v>
      </c>
      <c r="Q32" s="35" t="s">
        <v>26</v>
      </c>
    </row>
    <row r="33" s="36" customFormat="true" ht="27.95" hidden="false" customHeight="true" outlineLevel="0" collapsed="false">
      <c r="A33" s="27" t="n">
        <f aca="false">A32+1</f>
        <v>25</v>
      </c>
      <c r="B33" s="45" t="s">
        <v>53</v>
      </c>
      <c r="C33" s="46" t="s">
        <v>54</v>
      </c>
      <c r="D33" s="46"/>
      <c r="E33" s="46"/>
      <c r="F33" s="46"/>
      <c r="G33" s="46"/>
      <c r="H33" s="46"/>
      <c r="I33" s="28" t="s">
        <v>49</v>
      </c>
      <c r="J33" s="30" t="n">
        <v>500</v>
      </c>
      <c r="K33" s="31" t="n">
        <v>520.666666666667</v>
      </c>
      <c r="L33" s="32" t="n">
        <f aca="false">ROUND(K33*(1+$L$6),2)</f>
        <v>696.76</v>
      </c>
      <c r="M33" s="33" t="n">
        <f aca="false">TRUNC(L33*J33,2)</f>
        <v>348380</v>
      </c>
      <c r="N33" s="33"/>
      <c r="O33" s="33"/>
      <c r="P33" s="34" t="n">
        <f aca="false">ROUND(O33*(1+$O$4),2)</f>
        <v>0</v>
      </c>
      <c r="Q33" s="35" t="s">
        <v>26</v>
      </c>
    </row>
    <row r="34" s="36" customFormat="true" ht="27.95" hidden="false" customHeight="true" outlineLevel="0" collapsed="false">
      <c r="A34" s="27" t="n">
        <f aca="false">A33+1</f>
        <v>26</v>
      </c>
      <c r="B34" s="45" t="s">
        <v>55</v>
      </c>
      <c r="C34" s="46" t="s">
        <v>56</v>
      </c>
      <c r="D34" s="46"/>
      <c r="E34" s="46"/>
      <c r="F34" s="46"/>
      <c r="G34" s="46"/>
      <c r="H34" s="46"/>
      <c r="I34" s="28" t="s">
        <v>49</v>
      </c>
      <c r="J34" s="30" t="n">
        <v>700</v>
      </c>
      <c r="K34" s="31" t="n">
        <v>637</v>
      </c>
      <c r="L34" s="32" t="n">
        <f aca="false">ROUND(K34*(1+$L$6),2)</f>
        <v>852.43</v>
      </c>
      <c r="M34" s="33" t="n">
        <f aca="false">TRUNC(L34*J34,2)</f>
        <v>596701</v>
      </c>
      <c r="N34" s="33"/>
      <c r="O34" s="33"/>
      <c r="P34" s="34" t="n">
        <f aca="false">ROUND(O34*(1+$O$4),2)</f>
        <v>0</v>
      </c>
      <c r="Q34" s="35" t="s">
        <v>26</v>
      </c>
    </row>
    <row r="35" s="36" customFormat="true" ht="27.95" hidden="false" customHeight="true" outlineLevel="0" collapsed="false">
      <c r="A35" s="27" t="n">
        <f aca="false">A34+1</f>
        <v>27</v>
      </c>
      <c r="B35" s="45" t="s">
        <v>57</v>
      </c>
      <c r="C35" s="46" t="s">
        <v>58</v>
      </c>
      <c r="D35" s="46"/>
      <c r="E35" s="46"/>
      <c r="F35" s="46"/>
      <c r="G35" s="46"/>
      <c r="H35" s="46"/>
      <c r="I35" s="28" t="s">
        <v>49</v>
      </c>
      <c r="J35" s="30" t="n">
        <v>500</v>
      </c>
      <c r="K35" s="31" t="n">
        <v>719.666666666667</v>
      </c>
      <c r="L35" s="32" t="n">
        <f aca="false">ROUND(K35*(1+$L$6),2)</f>
        <v>963.06</v>
      </c>
      <c r="M35" s="33" t="n">
        <f aca="false">TRUNC(L35*J35,2)</f>
        <v>481530</v>
      </c>
      <c r="N35" s="33"/>
      <c r="O35" s="33"/>
      <c r="P35" s="34" t="n">
        <f aca="false">ROUND(O35*(1+$O$4),2)</f>
        <v>0</v>
      </c>
      <c r="Q35" s="35" t="s">
        <v>26</v>
      </c>
    </row>
    <row r="36" s="36" customFormat="true" ht="27.95" hidden="false" customHeight="true" outlineLevel="0" collapsed="false">
      <c r="A36" s="27" t="n">
        <f aca="false">A35+1</f>
        <v>28</v>
      </c>
      <c r="B36" s="45" t="s">
        <v>59</v>
      </c>
      <c r="C36" s="46" t="s">
        <v>60</v>
      </c>
      <c r="D36" s="46"/>
      <c r="E36" s="46"/>
      <c r="F36" s="46"/>
      <c r="G36" s="46"/>
      <c r="H36" s="46"/>
      <c r="I36" s="28" t="s">
        <v>49</v>
      </c>
      <c r="J36" s="30" t="n">
        <v>150</v>
      </c>
      <c r="K36" s="31" t="n">
        <v>798</v>
      </c>
      <c r="L36" s="32" t="n">
        <f aca="false">ROUND(K36*(1+$L$6),2)</f>
        <v>1067.88</v>
      </c>
      <c r="M36" s="33" t="n">
        <f aca="false">TRUNC(L36*J36,2)</f>
        <v>160182</v>
      </c>
      <c r="N36" s="33"/>
      <c r="O36" s="33"/>
      <c r="P36" s="34" t="n">
        <f aca="false">ROUND(O36*(1+$O$4),2)</f>
        <v>0</v>
      </c>
      <c r="Q36" s="35" t="s">
        <v>26</v>
      </c>
    </row>
    <row r="37" s="36" customFormat="true" ht="27.95" hidden="false" customHeight="true" outlineLevel="0" collapsed="false">
      <c r="A37" s="27" t="n">
        <f aca="false">A36+1</f>
        <v>29</v>
      </c>
      <c r="B37" s="45" t="s">
        <v>61</v>
      </c>
      <c r="C37" s="46" t="s">
        <v>62</v>
      </c>
      <c r="D37" s="46"/>
      <c r="E37" s="46"/>
      <c r="F37" s="46"/>
      <c r="G37" s="46"/>
      <c r="H37" s="46"/>
      <c r="I37" s="28" t="s">
        <v>49</v>
      </c>
      <c r="J37" s="30" t="n">
        <v>150</v>
      </c>
      <c r="K37" s="31" t="n">
        <v>845</v>
      </c>
      <c r="L37" s="32" t="n">
        <f aca="false">ROUND(K37*(1+$L$6),2)</f>
        <v>1130.78</v>
      </c>
      <c r="M37" s="33" t="n">
        <f aca="false">TRUNC(L37*J37,2)</f>
        <v>169617</v>
      </c>
      <c r="N37" s="33"/>
      <c r="O37" s="33"/>
      <c r="P37" s="34" t="n">
        <f aca="false">ROUND(O37*(1+$O$4),2)</f>
        <v>0</v>
      </c>
      <c r="Q37" s="35" t="s">
        <v>26</v>
      </c>
    </row>
    <row r="38" s="36" customFormat="true" ht="13.5" hidden="false" customHeight="true" outlineLevel="0" collapsed="false">
      <c r="A38" s="27" t="n">
        <f aca="false">A37+1</f>
        <v>30</v>
      </c>
      <c r="B38" s="47" t="s">
        <v>63</v>
      </c>
      <c r="C38" s="46" t="s">
        <v>64</v>
      </c>
      <c r="D38" s="46"/>
      <c r="E38" s="46"/>
      <c r="F38" s="46"/>
      <c r="G38" s="46"/>
      <c r="H38" s="46"/>
      <c r="I38" s="28" t="s">
        <v>65</v>
      </c>
      <c r="J38" s="30" t="n">
        <v>2000</v>
      </c>
      <c r="K38" s="31" t="n">
        <v>295</v>
      </c>
      <c r="L38" s="32" t="n">
        <f aca="false">ROUND(K38*(1+$L$6),2)</f>
        <v>394.77</v>
      </c>
      <c r="M38" s="33" t="n">
        <f aca="false">TRUNC(L38*J38,2)</f>
        <v>789540</v>
      </c>
      <c r="N38" s="33"/>
      <c r="O38" s="33"/>
      <c r="P38" s="34" t="n">
        <f aca="false">ROUND(O38*(1+$O$4),2)</f>
        <v>0</v>
      </c>
      <c r="Q38" s="35" t="s">
        <v>26</v>
      </c>
    </row>
    <row r="39" s="36" customFormat="true" ht="13.5" hidden="false" customHeight="true" outlineLevel="0" collapsed="false">
      <c r="A39" s="27" t="n">
        <f aca="false">A38+1</f>
        <v>31</v>
      </c>
      <c r="B39" s="45" t="n">
        <v>66886</v>
      </c>
      <c r="C39" s="29" t="s">
        <v>66</v>
      </c>
      <c r="D39" s="29"/>
      <c r="E39" s="29"/>
      <c r="F39" s="29"/>
      <c r="G39" s="29"/>
      <c r="H39" s="29"/>
      <c r="I39" s="28" t="s">
        <v>25</v>
      </c>
      <c r="J39" s="30" t="n">
        <v>1208</v>
      </c>
      <c r="K39" s="31" t="n">
        <v>4.66666666666667</v>
      </c>
      <c r="L39" s="32" t="n">
        <f aca="false">ROUND(K39*(1+$L$6),2)</f>
        <v>6.24</v>
      </c>
      <c r="M39" s="33" t="n">
        <f aca="false">TRUNC(L39*J39,2)</f>
        <v>7537.92</v>
      </c>
      <c r="N39" s="33"/>
      <c r="O39" s="33"/>
      <c r="P39" s="34" t="n">
        <f aca="false">ROUND(O39*(1+$O$4),2)</f>
        <v>0</v>
      </c>
      <c r="Q39" s="35" t="s">
        <v>26</v>
      </c>
    </row>
    <row r="40" s="36" customFormat="true" ht="13.5" hidden="false" customHeight="true" outlineLevel="0" collapsed="false">
      <c r="A40" s="37" t="n">
        <f aca="false">A39+1</f>
        <v>32</v>
      </c>
      <c r="B40" s="48" t="n">
        <v>431</v>
      </c>
      <c r="C40" s="39" t="s">
        <v>67</v>
      </c>
      <c r="D40" s="39"/>
      <c r="E40" s="39"/>
      <c r="F40" s="39"/>
      <c r="G40" s="39"/>
      <c r="H40" s="39"/>
      <c r="I40" s="38" t="s">
        <v>25</v>
      </c>
      <c r="J40" s="40" t="n">
        <v>27</v>
      </c>
      <c r="K40" s="31" t="n">
        <v>11.3333333333333</v>
      </c>
      <c r="L40" s="41" t="n">
        <f aca="false">ROUND(K40*(1+$L$6),2)</f>
        <v>15.17</v>
      </c>
      <c r="M40" s="33" t="n">
        <f aca="false">TRUNC(L40*J40,2)</f>
        <v>409.59</v>
      </c>
      <c r="N40" s="33"/>
      <c r="O40" s="33"/>
      <c r="P40" s="42" t="n">
        <f aca="false">ROUND(O40*(1+$O$4),2)</f>
        <v>0</v>
      </c>
      <c r="Q40" s="43" t="s">
        <v>26</v>
      </c>
    </row>
    <row r="41" s="36" customFormat="true" ht="13.5" hidden="false" customHeight="true" outlineLevel="0" collapsed="false">
      <c r="A41" s="37" t="n">
        <f aca="false">A40+1</f>
        <v>33</v>
      </c>
      <c r="B41" s="48" t="n">
        <v>432</v>
      </c>
      <c r="C41" s="39" t="s">
        <v>68</v>
      </c>
      <c r="D41" s="39"/>
      <c r="E41" s="39"/>
      <c r="F41" s="39"/>
      <c r="G41" s="39"/>
      <c r="H41" s="39"/>
      <c r="I41" s="38" t="s">
        <v>25</v>
      </c>
      <c r="J41" s="40" t="n">
        <v>819</v>
      </c>
      <c r="K41" s="31" t="n">
        <v>11</v>
      </c>
      <c r="L41" s="41" t="n">
        <f aca="false">ROUND(K41*(1+$L$6),2)</f>
        <v>14.72</v>
      </c>
      <c r="M41" s="33" t="n">
        <f aca="false">TRUNC(L41*J41,2)</f>
        <v>12055.68</v>
      </c>
      <c r="N41" s="33"/>
      <c r="O41" s="33"/>
      <c r="P41" s="42" t="n">
        <f aca="false">ROUND(O41*(1+$O$4),2)</f>
        <v>0</v>
      </c>
      <c r="Q41" s="43" t="s">
        <v>26</v>
      </c>
    </row>
    <row r="42" s="36" customFormat="true" ht="13.5" hidden="false" customHeight="true" outlineLevel="0" collapsed="false">
      <c r="A42" s="37" t="n">
        <f aca="false">A41+1</f>
        <v>34</v>
      </c>
      <c r="B42" s="48" t="n">
        <v>439</v>
      </c>
      <c r="C42" s="39" t="s">
        <v>69</v>
      </c>
      <c r="D42" s="39"/>
      <c r="E42" s="39"/>
      <c r="F42" s="39"/>
      <c r="G42" s="39"/>
      <c r="H42" s="39"/>
      <c r="I42" s="38" t="s">
        <v>25</v>
      </c>
      <c r="J42" s="40" t="n">
        <v>491</v>
      </c>
      <c r="K42" s="31" t="n">
        <v>14.6666666666667</v>
      </c>
      <c r="L42" s="41" t="n">
        <f aca="false">ROUND(K42*(1+$L$6),2)</f>
        <v>19.63</v>
      </c>
      <c r="M42" s="33" t="n">
        <f aca="false">TRUNC(L42*J42,2)</f>
        <v>9638.33</v>
      </c>
      <c r="N42" s="33"/>
      <c r="O42" s="33"/>
      <c r="P42" s="42" t="n">
        <f aca="false">ROUND(O42*(1+$O$4),2)</f>
        <v>0</v>
      </c>
      <c r="Q42" s="43" t="s">
        <v>26</v>
      </c>
    </row>
    <row r="43" s="36" customFormat="true" ht="13.5" hidden="false" customHeight="true" outlineLevel="0" collapsed="false">
      <c r="A43" s="37" t="n">
        <f aca="false">A42+1</f>
        <v>35</v>
      </c>
      <c r="B43" s="48" t="n">
        <v>433</v>
      </c>
      <c r="C43" s="39" t="s">
        <v>70</v>
      </c>
      <c r="D43" s="39"/>
      <c r="E43" s="39"/>
      <c r="F43" s="39"/>
      <c r="G43" s="39"/>
      <c r="H43" s="39"/>
      <c r="I43" s="38" t="s">
        <v>25</v>
      </c>
      <c r="J43" s="40" t="n">
        <v>273</v>
      </c>
      <c r="K43" s="31" t="n">
        <v>15.3333333333333</v>
      </c>
      <c r="L43" s="41" t="n">
        <f aca="false">ROUND(K43*(1+$L$6),2)</f>
        <v>20.52</v>
      </c>
      <c r="M43" s="33" t="n">
        <f aca="false">TRUNC(L43*J43,2)</f>
        <v>5601.96</v>
      </c>
      <c r="N43" s="33"/>
      <c r="O43" s="33"/>
      <c r="P43" s="42" t="n">
        <f aca="false">ROUND(O43*(1+$O$4),2)</f>
        <v>0</v>
      </c>
      <c r="Q43" s="43" t="s">
        <v>26</v>
      </c>
    </row>
    <row r="44" s="36" customFormat="true" ht="13.5" hidden="false" customHeight="true" outlineLevel="0" collapsed="false">
      <c r="A44" s="27" t="n">
        <f aca="false">A43+1</f>
        <v>36</v>
      </c>
      <c r="B44" s="45" t="n">
        <v>327361</v>
      </c>
      <c r="C44" s="29" t="s">
        <v>71</v>
      </c>
      <c r="D44" s="29"/>
      <c r="E44" s="29"/>
      <c r="F44" s="29"/>
      <c r="G44" s="29"/>
      <c r="H44" s="29"/>
      <c r="I44" s="28" t="s">
        <v>25</v>
      </c>
      <c r="J44" s="30" t="n">
        <v>2000</v>
      </c>
      <c r="K44" s="31" t="n">
        <v>17</v>
      </c>
      <c r="L44" s="32" t="n">
        <f aca="false">ROUND(K44*(1+$L$6),2)</f>
        <v>22.75</v>
      </c>
      <c r="M44" s="33" t="n">
        <f aca="false">TRUNC(L44*J44,2)</f>
        <v>45500</v>
      </c>
      <c r="N44" s="33"/>
      <c r="O44" s="33"/>
      <c r="P44" s="34" t="n">
        <f aca="false">ROUND(O44*(1+$O$4),2)</f>
        <v>0</v>
      </c>
      <c r="Q44" s="35" t="s">
        <v>26</v>
      </c>
    </row>
    <row r="45" s="36" customFormat="true" ht="13.5" hidden="false" customHeight="true" outlineLevel="0" collapsed="false">
      <c r="A45" s="27" t="n">
        <f aca="false">A44+1</f>
        <v>37</v>
      </c>
      <c r="B45" s="47" t="s">
        <v>72</v>
      </c>
      <c r="C45" s="46" t="s">
        <v>73</v>
      </c>
      <c r="D45" s="46"/>
      <c r="E45" s="46"/>
      <c r="F45" s="46"/>
      <c r="G45" s="46"/>
      <c r="H45" s="46"/>
      <c r="I45" s="49" t="s">
        <v>49</v>
      </c>
      <c r="J45" s="50" t="n">
        <v>100</v>
      </c>
      <c r="K45" s="51" t="n">
        <v>187</v>
      </c>
      <c r="L45" s="32" t="n">
        <f aca="false">ROUND(K45*(1+$L$6),2)</f>
        <v>250.24</v>
      </c>
      <c r="M45" s="33" t="n">
        <f aca="false">TRUNC(L45*J45,2)</f>
        <v>25024</v>
      </c>
      <c r="N45" s="33"/>
      <c r="O45" s="33"/>
      <c r="P45" s="34" t="n">
        <f aca="false">ROUND(O45*(1+$O$4),2)</f>
        <v>0</v>
      </c>
      <c r="Q45" s="52" t="s">
        <v>26</v>
      </c>
    </row>
    <row r="46" customFormat="false" ht="13.5" hidden="false" customHeight="true" outlineLevel="0" collapsed="false">
      <c r="A46" s="14" t="s">
        <v>7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53" t="n">
        <f aca="false">SUM(M9:M45)</f>
        <v>3177524.92</v>
      </c>
      <c r="N46" s="53"/>
      <c r="O46" s="53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O49" s="54" t="n">
        <f aca="false">M46/1.3382</f>
        <v>2374476.84949933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90">
    <mergeCell ref="A1:F1"/>
    <mergeCell ref="G1:L1"/>
    <mergeCell ref="M1:O1"/>
    <mergeCell ref="B2:J2"/>
    <mergeCell ref="N2:O2"/>
    <mergeCell ref="A3:A5"/>
    <mergeCell ref="B3:B5"/>
    <mergeCell ref="C3:J5"/>
    <mergeCell ref="K3:K5"/>
    <mergeCell ref="L3:L5"/>
    <mergeCell ref="N3:O6"/>
    <mergeCell ref="C6:J6"/>
    <mergeCell ref="A7:O7"/>
    <mergeCell ref="C8:H8"/>
    <mergeCell ref="C9:H9"/>
    <mergeCell ref="M9:O9"/>
    <mergeCell ref="C10:H10"/>
    <mergeCell ref="M10:O10"/>
    <mergeCell ref="C11:H11"/>
    <mergeCell ref="M11:O11"/>
    <mergeCell ref="C12:H12"/>
    <mergeCell ref="M12:O12"/>
    <mergeCell ref="C13:H13"/>
    <mergeCell ref="M13:O13"/>
    <mergeCell ref="C14:H14"/>
    <mergeCell ref="M14:O14"/>
    <mergeCell ref="C15:H15"/>
    <mergeCell ref="M15:O15"/>
    <mergeCell ref="C16:H16"/>
    <mergeCell ref="M16:O16"/>
    <mergeCell ref="C17:H17"/>
    <mergeCell ref="M17:O17"/>
    <mergeCell ref="C18:H18"/>
    <mergeCell ref="M18:O18"/>
    <mergeCell ref="C19:H19"/>
    <mergeCell ref="M19:O19"/>
    <mergeCell ref="C20:H20"/>
    <mergeCell ref="M20:O20"/>
    <mergeCell ref="C21:H21"/>
    <mergeCell ref="M21:O21"/>
    <mergeCell ref="C22:H22"/>
    <mergeCell ref="M22:O22"/>
    <mergeCell ref="C23:H23"/>
    <mergeCell ref="M23:O23"/>
    <mergeCell ref="C24:H24"/>
    <mergeCell ref="M24:O24"/>
    <mergeCell ref="C25:H25"/>
    <mergeCell ref="M25:O25"/>
    <mergeCell ref="C26:H26"/>
    <mergeCell ref="M26:O26"/>
    <mergeCell ref="C27:H27"/>
    <mergeCell ref="M27:O27"/>
    <mergeCell ref="C28:H28"/>
    <mergeCell ref="M28:O28"/>
    <mergeCell ref="C29:H29"/>
    <mergeCell ref="M29:O29"/>
    <mergeCell ref="C30:H30"/>
    <mergeCell ref="M30:O30"/>
    <mergeCell ref="C31:H31"/>
    <mergeCell ref="M31:O31"/>
    <mergeCell ref="C32:H32"/>
    <mergeCell ref="M32:O32"/>
    <mergeCell ref="C33:H33"/>
    <mergeCell ref="M33:O33"/>
    <mergeCell ref="C34:H34"/>
    <mergeCell ref="M34:O34"/>
    <mergeCell ref="C35:H35"/>
    <mergeCell ref="M35:O35"/>
    <mergeCell ref="C36:H36"/>
    <mergeCell ref="M36:O36"/>
    <mergeCell ref="C37:H37"/>
    <mergeCell ref="M37:O37"/>
    <mergeCell ref="C38:H38"/>
    <mergeCell ref="M38:O38"/>
    <mergeCell ref="C39:H39"/>
    <mergeCell ref="M39:O39"/>
    <mergeCell ref="C40:H40"/>
    <mergeCell ref="M40:O40"/>
    <mergeCell ref="C41:H41"/>
    <mergeCell ref="M41:O41"/>
    <mergeCell ref="C42:H42"/>
    <mergeCell ref="M42:O42"/>
    <mergeCell ref="C43:H43"/>
    <mergeCell ref="M43:O43"/>
    <mergeCell ref="C44:H44"/>
    <mergeCell ref="M44:O44"/>
    <mergeCell ref="C45:H45"/>
    <mergeCell ref="M45:O45"/>
    <mergeCell ref="A46:L46"/>
    <mergeCell ref="M46:O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NEXO 02 - Composição Custos - Eficientização de IP&amp;CPágina &amp;P de &amp;N&amp;RNov -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0:40:51Z</dcterms:created>
  <dc:creator>-</dc:creator>
  <dc:description/>
  <dc:language>en-US</dc:language>
  <cp:lastModifiedBy>rogerioviana</cp:lastModifiedBy>
  <cp:lastPrinted>2024-11-28T17:25:04Z</cp:lastPrinted>
  <dcterms:modified xsi:type="dcterms:W3CDTF">2024-11-28T17:26:28Z</dcterms:modified>
  <cp:revision>0</cp:revision>
  <dc:subject/>
  <dc:title/>
</cp:coreProperties>
</file>